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INSTITUTO TECNOLOGICO SUPERIOR DE COALCOMAN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ÓN GENERAL</t>
  </si>
  <si>
    <t xml:space="preserve">     SUBDIRECCIÓN ACADÉMICA</t>
  </si>
  <si>
    <t xml:space="preserve">     SUBDIRECCIÓN DE PLANEACIÓN Y VINCULACIÓN</t>
  </si>
  <si>
    <t xml:space="preserve">     SERVICIOS ADMINISTRATIVOS</t>
  </si>
  <si>
    <t xml:space="preserve">Total del Gasto</t>
  </si>
  <si>
    <t xml:space="preserve">ING. JUAN GABRIEL LOEZA FLORES</t>
  </si>
  <si>
    <t xml:space="preserve">C.P. GILBERTO ALVARADO RIVERA</t>
  </si>
  <si>
    <t xml:space="preserve">DIRECTOR GENERAL</t>
  </si>
  <si>
    <t xml:space="preserve">JEFE DE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26047341.98</v>
      </c>
      <c r="E16" s="17" t="n">
        <v>2937796.62</v>
      </c>
      <c r="F16" s="18" t="n">
        <f aca="false">D16+E16</f>
        <v>28985138.6</v>
      </c>
      <c r="G16" s="17" t="n">
        <v>28622657.14</v>
      </c>
      <c r="H16" s="17" t="n">
        <v>23401506.19</v>
      </c>
      <c r="I16" s="18" t="n">
        <f aca="false">F16-G16</f>
        <v>362481.460000001</v>
      </c>
    </row>
    <row r="17" customFormat="false" ht="15" hidden="false" customHeight="false" outlineLevel="0" collapsed="false">
      <c r="B17" s="19"/>
      <c r="C17" s="20" t="s">
        <v>16</v>
      </c>
      <c r="D17" s="21" t="n">
        <v>368267.04</v>
      </c>
      <c r="E17" s="21" t="n">
        <v>0</v>
      </c>
      <c r="F17" s="22" t="n">
        <f aca="false">D17+E17</f>
        <v>368267.04</v>
      </c>
      <c r="G17" s="21" t="n">
        <v>368267.04</v>
      </c>
      <c r="H17" s="21" t="n">
        <v>337665.47</v>
      </c>
      <c r="I17" s="22" t="n">
        <f aca="false">F17-G17</f>
        <v>0</v>
      </c>
    </row>
    <row r="18" customFormat="false" ht="15" hidden="false" customHeight="false" outlineLevel="0" collapsed="false">
      <c r="B18" s="19"/>
      <c r="C18" s="20" t="s">
        <v>17</v>
      </c>
      <c r="D18" s="21" t="n">
        <v>23764027.3</v>
      </c>
      <c r="E18" s="21" t="n">
        <v>336546.93</v>
      </c>
      <c r="F18" s="22" t="n">
        <f aca="false">D18+E18</f>
        <v>24100574.23</v>
      </c>
      <c r="G18" s="21" t="n">
        <v>23925269.63</v>
      </c>
      <c r="H18" s="21" t="n">
        <v>18904733.61</v>
      </c>
      <c r="I18" s="22" t="n">
        <f aca="false">F18-G18</f>
        <v>175304.600000002</v>
      </c>
    </row>
    <row r="19" customFormat="false" ht="15" hidden="false" customHeight="false" outlineLevel="0" collapsed="false">
      <c r="B19" s="19"/>
      <c r="C19" s="20" t="s">
        <v>18</v>
      </c>
      <c r="D19" s="21" t="n">
        <v>441655.74</v>
      </c>
      <c r="E19" s="21" t="n">
        <v>-159264.07</v>
      </c>
      <c r="F19" s="22" t="n">
        <f aca="false">D19+E19</f>
        <v>282391.67</v>
      </c>
      <c r="G19" s="21" t="n">
        <v>282391.67</v>
      </c>
      <c r="H19" s="21" t="n">
        <v>243738.13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1473391.9</v>
      </c>
      <c r="E20" s="21" t="n">
        <v>2760513.76</v>
      </c>
      <c r="F20" s="22" t="n">
        <f aca="false">D20+E20</f>
        <v>4233905.66</v>
      </c>
      <c r="G20" s="21" t="n">
        <v>4046728.8</v>
      </c>
      <c r="H20" s="21" t="n">
        <v>3915368.98</v>
      </c>
      <c r="I20" s="22" t="n">
        <f aca="false">F20-G20</f>
        <v>187176.86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26047341.98</v>
      </c>
      <c r="E26" s="28" t="n">
        <v>2937796.62</v>
      </c>
      <c r="F26" s="28" t="n">
        <v>28985138.6</v>
      </c>
      <c r="G26" s="28" t="n">
        <v>28622657.14</v>
      </c>
      <c r="H26" s="28" t="n">
        <v>23401506.19</v>
      </c>
      <c r="I26" s="28" t="n">
        <v>362481.46</v>
      </c>
    </row>
    <row r="30" customFormat="false" ht="15" hidden="false" customHeight="true" outlineLevel="0" collapsed="false">
      <c r="C30" s="29" t="s">
        <v>21</v>
      </c>
      <c r="G30" s="29" t="s">
        <v>22</v>
      </c>
      <c r="H30" s="29"/>
    </row>
    <row r="31" customFormat="false" ht="15" hidden="false" customHeight="true" outlineLevel="0" collapsed="false">
      <c r="C31" s="30" t="s">
        <v>23</v>
      </c>
      <c r="G31" s="31" t="s">
        <v>24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Hill ALVARADO RIVERA</cp:lastModifiedBy>
  <cp:lastPrinted>2014-09-04T20:14:04Z</cp:lastPrinted>
  <dcterms:modified xsi:type="dcterms:W3CDTF">2021-02-18T19:32:20Z</dcterms:modified>
  <cp:revision>0</cp:revision>
  <dc:subject/>
  <dc:title/>
</cp:coreProperties>
</file>